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</t>
  </si>
  <si>
    <t xml:space="preserve">C#</t>
  </si>
  <si>
    <t xml:space="preserve">D</t>
  </si>
  <si>
    <t xml:space="preserve">D#</t>
  </si>
  <si>
    <t xml:space="preserve">E</t>
  </si>
  <si>
    <t xml:space="preserve">F</t>
  </si>
  <si>
    <t xml:space="preserve">F#</t>
  </si>
  <si>
    <t xml:space="preserve">G</t>
  </si>
  <si>
    <t xml:space="preserve">G#</t>
  </si>
  <si>
    <t xml:space="preserve">A</t>
  </si>
  <si>
    <t xml:space="preserve">A#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n">
        <v>-9</v>
      </c>
      <c r="C1" s="0" t="n">
        <v>-8</v>
      </c>
      <c r="D1" s="0" t="n">
        <v>-7</v>
      </c>
      <c r="E1" s="0" t="n">
        <v>-6</v>
      </c>
      <c r="F1" s="0" t="n">
        <v>-5</v>
      </c>
      <c r="G1" s="0" t="n">
        <v>-4</v>
      </c>
      <c r="H1" s="0" t="n">
        <v>-3</v>
      </c>
      <c r="I1" s="0" t="n">
        <v>-2</v>
      </c>
      <c r="J1" s="0" t="n">
        <v>-1</v>
      </c>
      <c r="K1" s="0" t="n">
        <v>0</v>
      </c>
      <c r="L1" s="0" t="n">
        <v>1</v>
      </c>
      <c r="M1" s="0" t="n">
        <v>2</v>
      </c>
    </row>
    <row r="2" customFormat="false" ht="13.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3.5" hidden="false" customHeight="false" outlineLevel="0" collapsed="false">
      <c r="A3" s="0" t="n">
        <v>0</v>
      </c>
      <c r="B3" s="1" t="n">
        <f aca="false">B4/2</f>
        <v>16.3515978312874</v>
      </c>
      <c r="C3" s="1" t="n">
        <f aca="false">C4/2</f>
        <v>17.3239144360545</v>
      </c>
      <c r="D3" s="1" t="n">
        <f aca="false">D4/2</f>
        <v>18.354047994838</v>
      </c>
      <c r="E3" s="1" t="n">
        <f aca="false">E4/2</f>
        <v>19.4454364826301</v>
      </c>
      <c r="F3" s="1" t="n">
        <f aca="false">F4/2</f>
        <v>20.6017223070544</v>
      </c>
      <c r="G3" s="1" t="n">
        <f aca="false">G4/2</f>
        <v>21.8267644645627</v>
      </c>
      <c r="H3" s="1" t="n">
        <f aca="false">H4/2</f>
        <v>23.1246514194772</v>
      </c>
      <c r="I3" s="1" t="n">
        <f aca="false">I4/2</f>
        <v>24.4997147488593</v>
      </c>
      <c r="J3" s="1" t="n">
        <f aca="false">J4/2</f>
        <v>25.9565435987466</v>
      </c>
      <c r="K3" s="1" t="n">
        <f aca="false">K4/2</f>
        <v>27.5</v>
      </c>
      <c r="L3" s="1" t="n">
        <f aca="false">L4/2</f>
        <v>29.1352350948806</v>
      </c>
      <c r="M3" s="1" t="n">
        <f aca="false">M4/2</f>
        <v>30.8677063285078</v>
      </c>
    </row>
    <row r="4" customFormat="false" ht="13.5" hidden="false" customHeight="false" outlineLevel="0" collapsed="false">
      <c r="A4" s="0" t="n">
        <v>1</v>
      </c>
      <c r="B4" s="1" t="n">
        <f aca="false">B5/2</f>
        <v>32.7031956625748</v>
      </c>
      <c r="C4" s="1" t="n">
        <f aca="false">C5/2</f>
        <v>34.647828872109</v>
      </c>
      <c r="D4" s="1" t="n">
        <f aca="false">D5/2</f>
        <v>36.708095989676</v>
      </c>
      <c r="E4" s="1" t="n">
        <f aca="false">E5/2</f>
        <v>38.8908729652601</v>
      </c>
      <c r="F4" s="1" t="n">
        <f aca="false">F5/2</f>
        <v>41.2034446141087</v>
      </c>
      <c r="G4" s="1" t="n">
        <f aca="false">G5/2</f>
        <v>43.6535289291255</v>
      </c>
      <c r="H4" s="1" t="n">
        <f aca="false">H5/2</f>
        <v>46.2493028389543</v>
      </c>
      <c r="I4" s="1" t="n">
        <f aca="false">I5/2</f>
        <v>48.9994294977187</v>
      </c>
      <c r="J4" s="1" t="n">
        <f aca="false">J5/2</f>
        <v>51.9130871974931</v>
      </c>
      <c r="K4" s="1" t="n">
        <f aca="false">K5/2</f>
        <v>55</v>
      </c>
      <c r="L4" s="1" t="n">
        <f aca="false">L5/2</f>
        <v>58.2704701897612</v>
      </c>
      <c r="M4" s="1" t="n">
        <f aca="false">M5/2</f>
        <v>61.7354126570155</v>
      </c>
    </row>
    <row r="5" customFormat="false" ht="13.5" hidden="false" customHeight="false" outlineLevel="0" collapsed="false">
      <c r="A5" s="0" t="n">
        <v>2</v>
      </c>
      <c r="B5" s="1" t="n">
        <f aca="false">B6/2</f>
        <v>65.4063913251497</v>
      </c>
      <c r="C5" s="1" t="n">
        <f aca="false">C6/2</f>
        <v>69.295657744218</v>
      </c>
      <c r="D5" s="1" t="n">
        <f aca="false">D6/2</f>
        <v>73.4161919793519</v>
      </c>
      <c r="E5" s="1" t="n">
        <f aca="false">E6/2</f>
        <v>77.7817459305202</v>
      </c>
      <c r="F5" s="1" t="n">
        <f aca="false">F6/2</f>
        <v>82.4068892282175</v>
      </c>
      <c r="G5" s="1" t="n">
        <f aca="false">G6/2</f>
        <v>87.307057858251</v>
      </c>
      <c r="H5" s="1" t="n">
        <f aca="false">H6/2</f>
        <v>92.4986056779086</v>
      </c>
      <c r="I5" s="1" t="n">
        <f aca="false">I6/2</f>
        <v>97.9988589954373</v>
      </c>
      <c r="J5" s="1" t="n">
        <f aca="false">J6/2</f>
        <v>103.826174394986</v>
      </c>
      <c r="K5" s="1" t="n">
        <f aca="false">K6/2</f>
        <v>110</v>
      </c>
      <c r="L5" s="1" t="n">
        <f aca="false">L6/2</f>
        <v>116.540940379522</v>
      </c>
      <c r="M5" s="1" t="n">
        <f aca="false">M6/2</f>
        <v>123.470825314031</v>
      </c>
    </row>
    <row r="6" customFormat="false" ht="13.5" hidden="false" customHeight="false" outlineLevel="0" collapsed="false">
      <c r="A6" s="0" t="n">
        <v>3</v>
      </c>
      <c r="B6" s="1" t="n">
        <f aca="false">B7/2</f>
        <v>130.812782650299</v>
      </c>
      <c r="C6" s="1" t="n">
        <f aca="false">C7/2</f>
        <v>138.591315488436</v>
      </c>
      <c r="D6" s="1" t="n">
        <f aca="false">D7/2</f>
        <v>146.832383958704</v>
      </c>
      <c r="E6" s="1" t="n">
        <f aca="false">E7/2</f>
        <v>155.56349186104</v>
      </c>
      <c r="F6" s="1" t="n">
        <f aca="false">F7/2</f>
        <v>164.813778456435</v>
      </c>
      <c r="G6" s="1" t="n">
        <f aca="false">G7/2</f>
        <v>174.614115716502</v>
      </c>
      <c r="H6" s="1" t="n">
        <f aca="false">H7/2</f>
        <v>184.997211355817</v>
      </c>
      <c r="I6" s="1" t="n">
        <f aca="false">I7/2</f>
        <v>195.997717990875</v>
      </c>
      <c r="J6" s="1" t="n">
        <f aca="false">J7/2</f>
        <v>207.652348789973</v>
      </c>
      <c r="K6" s="1" t="n">
        <f aca="false">K7/2</f>
        <v>220</v>
      </c>
      <c r="L6" s="1" t="n">
        <f aca="false">L7/2</f>
        <v>233.081880759045</v>
      </c>
      <c r="M6" s="1" t="n">
        <f aca="false">M7/2</f>
        <v>246.941650628062</v>
      </c>
    </row>
    <row r="7" customFormat="false" ht="13.5" hidden="false" customHeight="false" outlineLevel="0" collapsed="false">
      <c r="A7" s="0" t="n">
        <v>4</v>
      </c>
      <c r="B7" s="1" t="n">
        <f aca="false">$K7*2^(B$1/12)</f>
        <v>261.625565300599</v>
      </c>
      <c r="C7" s="1" t="n">
        <f aca="false">$K7*2^(C$1/12)</f>
        <v>277.182630976872</v>
      </c>
      <c r="D7" s="1" t="n">
        <f aca="false">$K7*2^(D$1/12)</f>
        <v>293.664767917408</v>
      </c>
      <c r="E7" s="1" t="n">
        <f aca="false">$K7*2^(E$1/12)</f>
        <v>311.126983722081</v>
      </c>
      <c r="F7" s="1" t="n">
        <f aca="false">$K7*2^(F$1/12)</f>
        <v>329.62755691287</v>
      </c>
      <c r="G7" s="1" t="n">
        <f aca="false">$K7*2^(G$1/12)</f>
        <v>349.228231433004</v>
      </c>
      <c r="H7" s="1" t="n">
        <f aca="false">$K7*2^(H$1/12)</f>
        <v>369.994422711634</v>
      </c>
      <c r="I7" s="1" t="n">
        <f aca="false">$K7*2^(I$1/12)</f>
        <v>391.995435981749</v>
      </c>
      <c r="J7" s="1" t="n">
        <f aca="false">$K7*2^(J$1/12)</f>
        <v>415.304697579945</v>
      </c>
      <c r="K7" s="1" t="n">
        <v>440</v>
      </c>
      <c r="L7" s="1" t="n">
        <f aca="false">$K7*2^(L$1/12)</f>
        <v>466.16376151809</v>
      </c>
      <c r="M7" s="1" t="n">
        <f aca="false">$K7*2^(M$1/12)</f>
        <v>493.883301256124</v>
      </c>
    </row>
    <row r="8" customFormat="false" ht="13.5" hidden="false" customHeight="false" outlineLevel="0" collapsed="false">
      <c r="A8" s="0" t="n">
        <v>5</v>
      </c>
      <c r="B8" s="1" t="n">
        <f aca="false">B7*2</f>
        <v>523.251130601197</v>
      </c>
      <c r="C8" s="1" t="n">
        <f aca="false">C7*2</f>
        <v>554.365261953744</v>
      </c>
      <c r="D8" s="1" t="n">
        <f aca="false">D7*2</f>
        <v>587.329535834815</v>
      </c>
      <c r="E8" s="1" t="n">
        <f aca="false">E7*2</f>
        <v>622.253967444162</v>
      </c>
      <c r="F8" s="1" t="n">
        <f aca="false">F7*2</f>
        <v>659.25511382574</v>
      </c>
      <c r="G8" s="1" t="n">
        <f aca="false">G7*2</f>
        <v>698.456462866008</v>
      </c>
      <c r="H8" s="1" t="n">
        <f aca="false">H7*2</f>
        <v>739.988845423269</v>
      </c>
      <c r="I8" s="1" t="n">
        <f aca="false">I7*2</f>
        <v>783.990871963499</v>
      </c>
      <c r="J8" s="1" t="n">
        <f aca="false">J7*2</f>
        <v>830.60939515989</v>
      </c>
      <c r="K8" s="1" t="n">
        <f aca="false">K7*2</f>
        <v>880</v>
      </c>
      <c r="L8" s="1" t="n">
        <f aca="false">L7*2</f>
        <v>932.32752303618</v>
      </c>
      <c r="M8" s="1" t="n">
        <f aca="false">M7*2</f>
        <v>987.766602512248</v>
      </c>
    </row>
    <row r="9" customFormat="false" ht="13.5" hidden="false" customHeight="false" outlineLevel="0" collapsed="false">
      <c r="A9" s="0" t="n">
        <v>6</v>
      </c>
      <c r="B9" s="1" t="n">
        <f aca="false">B8*2</f>
        <v>1046.50226120239</v>
      </c>
      <c r="C9" s="1" t="n">
        <f aca="false">C8*2</f>
        <v>1108.73052390749</v>
      </c>
      <c r="D9" s="1" t="n">
        <f aca="false">D8*2</f>
        <v>1174.65907166963</v>
      </c>
      <c r="E9" s="1" t="n">
        <f aca="false">E8*2</f>
        <v>1244.50793488832</v>
      </c>
      <c r="F9" s="1" t="n">
        <f aca="false">F8*2</f>
        <v>1318.51022765148</v>
      </c>
      <c r="G9" s="1" t="n">
        <f aca="false">G8*2</f>
        <v>1396.91292573202</v>
      </c>
      <c r="H9" s="1" t="n">
        <f aca="false">H8*2</f>
        <v>1479.97769084654</v>
      </c>
      <c r="I9" s="1" t="n">
        <f aca="false">I8*2</f>
        <v>1567.981743927</v>
      </c>
      <c r="J9" s="1" t="n">
        <f aca="false">J8*2</f>
        <v>1661.21879031978</v>
      </c>
      <c r="K9" s="1" t="n">
        <f aca="false">K8*2</f>
        <v>1760</v>
      </c>
      <c r="L9" s="1" t="n">
        <f aca="false">L8*2</f>
        <v>1864.65504607236</v>
      </c>
      <c r="M9" s="1" t="n">
        <f aca="false">M8*2</f>
        <v>1975.5332050245</v>
      </c>
    </row>
    <row r="10" customFormat="false" ht="13.5" hidden="false" customHeight="false" outlineLevel="0" collapsed="false">
      <c r="A10" s="0" t="n">
        <v>7</v>
      </c>
      <c r="B10" s="1" t="n">
        <f aca="false">B9*2</f>
        <v>2093.00452240479</v>
      </c>
      <c r="C10" s="1" t="n">
        <f aca="false">C9*2</f>
        <v>2217.46104781498</v>
      </c>
      <c r="D10" s="1" t="n">
        <f aca="false">D9*2</f>
        <v>2349.31814333926</v>
      </c>
      <c r="E10" s="1" t="n">
        <f aca="false">E9*2</f>
        <v>2489.01586977665</v>
      </c>
      <c r="F10" s="1" t="n">
        <f aca="false">F9*2</f>
        <v>2637.02045530296</v>
      </c>
      <c r="G10" s="1" t="n">
        <f aca="false">G9*2</f>
        <v>2793.82585146403</v>
      </c>
      <c r="H10" s="1" t="n">
        <f aca="false">H9*2</f>
        <v>2959.95538169308</v>
      </c>
      <c r="I10" s="1" t="n">
        <f aca="false">I9*2</f>
        <v>3135.96348785399</v>
      </c>
      <c r="J10" s="1" t="n">
        <f aca="false">J9*2</f>
        <v>3322.43758063956</v>
      </c>
      <c r="K10" s="1" t="n">
        <f aca="false">K9*2</f>
        <v>3520</v>
      </c>
      <c r="L10" s="1" t="n">
        <f aca="false">L9*2</f>
        <v>3729.31009214472</v>
      </c>
      <c r="M10" s="1" t="n">
        <f aca="false">M9*2</f>
        <v>3951.06641004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4:08:12Z</dcterms:created>
  <dc:creator>kei</dc:creator>
  <dc:description/>
  <dc:language>en-US</dc:language>
  <cp:lastModifiedBy>kei</cp:lastModifiedBy>
  <dcterms:modified xsi:type="dcterms:W3CDTF">2013-09-25T11:07:01Z</dcterms:modified>
  <cp:revision>0</cp:revision>
  <dc:subject/>
  <dc:title/>
</cp:coreProperties>
</file>